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ДОУ" sheetId="1" state="visible" r:id="rId2"/>
  </sheets>
  <definedNames>
    <definedName function="false" hidden="false" localSheetId="0" name="_xlnm.Print_Area" vbProcedure="false">'Отчет МДОУ'!$A$1:$A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Отчет о проведении независимой оценки качества работы муниципальной образовательной организации</t>
  </si>
  <si>
    <t xml:space="preserve">(сдается в печатном (электронном) виде муниципальному оператору с приложением всех анкет)</t>
  </si>
  <si>
    <t xml:space="preserve">Дата проведения анкетирования_________</t>
  </si>
  <si>
    <t xml:space="preserve">В анкетировании принимали участие родители воспитанников  возраста  __________ лет</t>
  </si>
  <si>
    <t xml:space="preserve">возрасте 3-6 лет</t>
  </si>
  <si>
    <t xml:space="preserve">№</t>
  </si>
  <si>
    <t xml:space="preserve">Общие сведения</t>
  </si>
  <si>
    <t xml:space="preserve">1. Безопасность образовательной среды</t>
  </si>
  <si>
    <t xml:space="preserve">2. Материально-техническое оснащение</t>
  </si>
  <si>
    <t xml:space="preserve">3. Организация образовательного процесса и результативность</t>
  </si>
  <si>
    <t xml:space="preserve">4. Воспитательный потенциал</t>
  </si>
  <si>
    <t xml:space="preserve">5. Психологический климат</t>
  </si>
  <si>
    <t xml:space="preserve">ИТОГО</t>
  </si>
  <si>
    <t xml:space="preserve">Округ</t>
  </si>
  <si>
    <t xml:space="preserve">Муниципалитет</t>
  </si>
  <si>
    <t xml:space="preserve">Название муниципального образовательного учреждения*</t>
  </si>
  <si>
    <t xml:space="preserve">Количество опрошенных родителей*</t>
  </si>
  <si>
    <t xml:space="preserve">Количество опрошенных учащихся*</t>
  </si>
  <si>
    <t xml:space="preserve">1.1. </t>
  </si>
  <si>
    <t xml:space="preserve">1.2. </t>
  </si>
  <si>
    <t xml:space="preserve">1.3. </t>
  </si>
  <si>
    <t xml:space="preserve">1.4. </t>
  </si>
  <si>
    <t xml:space="preserve">1.5.</t>
  </si>
  <si>
    <t xml:space="preserve">2.1. </t>
  </si>
  <si>
    <t xml:space="preserve">2.2. </t>
  </si>
  <si>
    <t xml:space="preserve">2.3. </t>
  </si>
  <si>
    <t xml:space="preserve">2.4. </t>
  </si>
  <si>
    <t xml:space="preserve">3.1. </t>
  </si>
  <si>
    <t xml:space="preserve">3.2. </t>
  </si>
  <si>
    <t xml:space="preserve">3.3. </t>
  </si>
  <si>
    <t xml:space="preserve">3.4. </t>
  </si>
  <si>
    <t xml:space="preserve">3.5. </t>
  </si>
  <si>
    <t xml:space="preserve">3.6. </t>
  </si>
  <si>
    <t xml:space="preserve">3.7</t>
  </si>
  <si>
    <t xml:space="preserve">3.8. </t>
  </si>
  <si>
    <t xml:space="preserve">3.9. </t>
  </si>
  <si>
    <t xml:space="preserve">3.10. </t>
  </si>
  <si>
    <t xml:space="preserve">4.1. </t>
  </si>
  <si>
    <t xml:space="preserve">4.2. </t>
  </si>
  <si>
    <t xml:space="preserve">4.3. </t>
  </si>
  <si>
    <t xml:space="preserve">4.4. </t>
  </si>
  <si>
    <t xml:space="preserve">4.5. </t>
  </si>
  <si>
    <t xml:space="preserve">5.1.</t>
  </si>
  <si>
    <t xml:space="preserve">5.2. 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1.</t>
  </si>
  <si>
    <t xml:space="preserve">2.</t>
  </si>
  <si>
    <t xml:space="preserve">3. </t>
  </si>
  <si>
    <t xml:space="preserve">4.</t>
  </si>
  <si>
    <t xml:space="preserve">5.</t>
  </si>
  <si>
    <t xml:space="preserve">Всего</t>
  </si>
  <si>
    <t xml:space="preserve">МКДОУ детский сад "Родничок" д. Малый Конып</t>
  </si>
  <si>
    <t xml:space="preserve">Сумма баллов в анкете руководителя**</t>
  </si>
  <si>
    <t xml:space="preserve">Сумма баллов в анкетах родителей**</t>
  </si>
  <si>
    <t xml:space="preserve">ФИО проводивших анкетирование, общественный статус, подпись</t>
  </si>
  <si>
    <t xml:space="preserve">Харина Л.Д. член женсовета</t>
  </si>
  <si>
    <t xml:space="preserve">* Данные о количестве опрошенных учащихся и родителей необходимо заменить на фактические значения</t>
  </si>
  <si>
    <t xml:space="preserve">** Строки заполняются в соответствии с данными анкет руководителя и родителей</t>
  </si>
  <si>
    <t xml:space="preserve">ВНИМАНИЕ: итоговый результат не должен превышать 61 балла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dd/mmm"/>
    <numFmt numFmtId="167" formatCode="@"/>
    <numFmt numFmtId="168" formatCode="0.00"/>
    <numFmt numFmtId="169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sz val="10"/>
      <color rgb="FFFF66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33.28"/>
    <col collapsed="false" customWidth="true" hidden="false" outlineLevel="0" max="6" min="5" style="0" width="12.28"/>
    <col collapsed="false" customWidth="true" hidden="false" outlineLevel="0" max="7" min="7" style="0" width="5.99"/>
    <col collapsed="false" customWidth="true" hidden="false" outlineLevel="0" max="39" min="8" style="0" width="6.28"/>
    <col collapsed="false" customWidth="true" hidden="false" outlineLevel="0" max="44" min="40" style="0" width="5.71"/>
    <col collapsed="false" customWidth="true" hidden="false" outlineLevel="0" max="46" min="46" style="0" width="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3"/>
      <c r="N2" s="3"/>
      <c r="O2" s="3"/>
      <c r="P2" s="3"/>
      <c r="Q2" s="4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  <c r="AO2" s="2"/>
      <c r="AP2" s="2"/>
      <c r="AQ2" s="2"/>
      <c r="AR2" s="2"/>
      <c r="AS2" s="2"/>
      <c r="A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2.75" hidden="false" customHeight="false" outlineLevel="0" collapsed="false">
      <c r="A4" s="2"/>
      <c r="B4" s="5" t="s">
        <v>2</v>
      </c>
      <c r="C4" s="2"/>
      <c r="D4" s="6" t="n">
        <v>43271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2.75" hidden="false" customHeight="false" outlineLevel="0" collapsed="false">
      <c r="A5" s="2"/>
      <c r="B5" s="5" t="s">
        <v>3</v>
      </c>
      <c r="C5" s="2"/>
      <c r="D5" s="2"/>
      <c r="E5" s="2"/>
      <c r="F5" s="7" t="s">
        <v>4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39" hidden="false" customHeight="true" outlineLevel="0" collapsed="false">
      <c r="A7" s="8" t="s">
        <v>5</v>
      </c>
      <c r="B7" s="9" t="s">
        <v>6</v>
      </c>
      <c r="C7" s="9"/>
      <c r="D7" s="9"/>
      <c r="E7" s="9"/>
      <c r="F7" s="9"/>
      <c r="G7" s="10" t="s">
        <v>7</v>
      </c>
      <c r="H7" s="10"/>
      <c r="I7" s="10"/>
      <c r="J7" s="10"/>
      <c r="K7" s="10"/>
      <c r="L7" s="11" t="s">
        <v>8</v>
      </c>
      <c r="M7" s="11"/>
      <c r="N7" s="11"/>
      <c r="O7" s="11"/>
      <c r="P7" s="12" t="s">
        <v>9</v>
      </c>
      <c r="Q7" s="12"/>
      <c r="R7" s="12"/>
      <c r="S7" s="12"/>
      <c r="T7" s="12"/>
      <c r="U7" s="12"/>
      <c r="V7" s="12"/>
      <c r="W7" s="12"/>
      <c r="X7" s="12"/>
      <c r="Y7" s="12"/>
      <c r="Z7" s="12" t="s">
        <v>10</v>
      </c>
      <c r="AA7" s="12"/>
      <c r="AB7" s="12"/>
      <c r="AC7" s="12"/>
      <c r="AD7" s="12"/>
      <c r="AE7" s="12" t="s">
        <v>11</v>
      </c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2"/>
    </row>
    <row r="8" customFormat="false" ht="74.25" hidden="false" customHeight="true" outlineLevel="0" collapsed="false">
      <c r="A8" s="8"/>
      <c r="B8" s="14" t="s">
        <v>13</v>
      </c>
      <c r="C8" s="15" t="s">
        <v>14</v>
      </c>
      <c r="D8" s="16" t="s">
        <v>15</v>
      </c>
      <c r="E8" s="16" t="s">
        <v>16</v>
      </c>
      <c r="F8" s="17" t="s">
        <v>17</v>
      </c>
      <c r="G8" s="18" t="s">
        <v>18</v>
      </c>
      <c r="H8" s="19" t="s">
        <v>19</v>
      </c>
      <c r="I8" s="19" t="s">
        <v>20</v>
      </c>
      <c r="J8" s="20" t="s">
        <v>21</v>
      </c>
      <c r="K8" s="21" t="s">
        <v>22</v>
      </c>
      <c r="L8" s="22" t="s">
        <v>23</v>
      </c>
      <c r="M8" s="19" t="s">
        <v>24</v>
      </c>
      <c r="N8" s="23" t="s">
        <v>25</v>
      </c>
      <c r="O8" s="24" t="s">
        <v>26</v>
      </c>
      <c r="P8" s="18" t="s">
        <v>27</v>
      </c>
      <c r="Q8" s="19" t="s">
        <v>28</v>
      </c>
      <c r="R8" s="19" t="s">
        <v>29</v>
      </c>
      <c r="S8" s="19" t="s">
        <v>30</v>
      </c>
      <c r="T8" s="19" t="s">
        <v>31</v>
      </c>
      <c r="U8" s="19" t="s">
        <v>32</v>
      </c>
      <c r="V8" s="25" t="s">
        <v>33</v>
      </c>
      <c r="W8" s="23" t="s">
        <v>34</v>
      </c>
      <c r="X8" s="20" t="s">
        <v>35</v>
      </c>
      <c r="Y8" s="21" t="s">
        <v>36</v>
      </c>
      <c r="Z8" s="22" t="s">
        <v>37</v>
      </c>
      <c r="AA8" s="19" t="s">
        <v>38</v>
      </c>
      <c r="AB8" s="20" t="s">
        <v>39</v>
      </c>
      <c r="AC8" s="20" t="s">
        <v>40</v>
      </c>
      <c r="AD8" s="24" t="s">
        <v>41</v>
      </c>
      <c r="AE8" s="22" t="s">
        <v>42</v>
      </c>
      <c r="AF8" s="19" t="s">
        <v>43</v>
      </c>
      <c r="AG8" s="19" t="s">
        <v>44</v>
      </c>
      <c r="AH8" s="19" t="s">
        <v>45</v>
      </c>
      <c r="AI8" s="19" t="s">
        <v>46</v>
      </c>
      <c r="AJ8" s="19" t="s">
        <v>47</v>
      </c>
      <c r="AK8" s="20" t="s">
        <v>48</v>
      </c>
      <c r="AL8" s="20" t="s">
        <v>49</v>
      </c>
      <c r="AM8" s="24" t="s">
        <v>50</v>
      </c>
      <c r="AN8" s="26" t="s">
        <v>51</v>
      </c>
      <c r="AO8" s="27" t="s">
        <v>52</v>
      </c>
      <c r="AP8" s="27" t="s">
        <v>53</v>
      </c>
      <c r="AQ8" s="27" t="s">
        <v>54</v>
      </c>
      <c r="AR8" s="27" t="s">
        <v>55</v>
      </c>
      <c r="AS8" s="28" t="s">
        <v>56</v>
      </c>
      <c r="AT8" s="2"/>
    </row>
    <row r="9" customFormat="false" ht="54" hidden="false" customHeight="true" outlineLevel="0" collapsed="false">
      <c r="A9" s="29" t="n">
        <v>1</v>
      </c>
      <c r="B9" s="30"/>
      <c r="C9" s="31"/>
      <c r="D9" s="32" t="s">
        <v>57</v>
      </c>
      <c r="E9" s="33" t="n">
        <v>14</v>
      </c>
      <c r="F9" s="34" t="n">
        <v>0</v>
      </c>
      <c r="G9" s="35" t="n">
        <f aca="false">G11</f>
        <v>0</v>
      </c>
      <c r="H9" s="35" t="n">
        <f aca="false">H11</f>
        <v>1</v>
      </c>
      <c r="I9" s="35" t="n">
        <f aca="false">I11</f>
        <v>0</v>
      </c>
      <c r="J9" s="35" t="n">
        <f aca="false">(J12)/($E9+$F9)</f>
        <v>2.71428571428571</v>
      </c>
      <c r="K9" s="35" t="n">
        <f aca="false">(K12)/($E9+$F9)</f>
        <v>2.85714285714286</v>
      </c>
      <c r="L9" s="35" t="n">
        <f aca="false">L11</f>
        <v>1</v>
      </c>
      <c r="M9" s="35" t="n">
        <f aca="false">M11</f>
        <v>0</v>
      </c>
      <c r="N9" s="35" t="n">
        <f aca="false">(N12)/($E9+$F9)</f>
        <v>2.78571428571429</v>
      </c>
      <c r="O9" s="35" t="n">
        <f aca="false">(O12)/($E9+$F9)</f>
        <v>2.85714285714286</v>
      </c>
      <c r="P9" s="35" t="n">
        <f aca="false">P11</f>
        <v>1</v>
      </c>
      <c r="Q9" s="35" t="n">
        <f aca="false">Q11</f>
        <v>1</v>
      </c>
      <c r="R9" s="35" t="n">
        <f aca="false">R11</f>
        <v>-1</v>
      </c>
      <c r="S9" s="35" t="n">
        <f aca="false">S11</f>
        <v>1</v>
      </c>
      <c r="T9" s="35" t="n">
        <f aca="false">T11</f>
        <v>1</v>
      </c>
      <c r="U9" s="35" t="n">
        <f aca="false">U11</f>
        <v>0</v>
      </c>
      <c r="V9" s="35" t="n">
        <f aca="false">V11</f>
        <v>0</v>
      </c>
      <c r="W9" s="35" t="n">
        <f aca="false">(W12)/($E9+$F9)</f>
        <v>2.85714285714286</v>
      </c>
      <c r="X9" s="35" t="n">
        <f aca="false">(X12)/($E9+$F9)</f>
        <v>2.57142857142857</v>
      </c>
      <c r="Y9" s="35" t="n">
        <f aca="false">(Y12)/($E9+$F9)</f>
        <v>2.71428571428571</v>
      </c>
      <c r="Z9" s="35" t="n">
        <f aca="false">Z11</f>
        <v>1</v>
      </c>
      <c r="AA9" s="35" t="n">
        <f aca="false">AA11</f>
        <v>1</v>
      </c>
      <c r="AB9" s="35" t="n">
        <f aca="false">(AB12)/($E9+$F9)</f>
        <v>2.92857142857143</v>
      </c>
      <c r="AC9" s="35" t="n">
        <f aca="false">(AC12)/($E9+$F9)</f>
        <v>2.71428571428571</v>
      </c>
      <c r="AD9" s="35" t="n">
        <f aca="false">(AD12)/($E9+$F9)</f>
        <v>2.92857142857143</v>
      </c>
      <c r="AE9" s="35" t="n">
        <f aca="false">AE11</f>
        <v>1</v>
      </c>
      <c r="AF9" s="35" t="n">
        <f aca="false">AF11</f>
        <v>0</v>
      </c>
      <c r="AG9" s="35" t="n">
        <f aca="false">AG11</f>
        <v>0</v>
      </c>
      <c r="AH9" s="35" t="n">
        <f aca="false">AH11</f>
        <v>-1</v>
      </c>
      <c r="AI9" s="35" t="n">
        <f aca="false">AI11</f>
        <v>1</v>
      </c>
      <c r="AJ9" s="35" t="n">
        <f aca="false">AJ11</f>
        <v>1</v>
      </c>
      <c r="AK9" s="35" t="n">
        <f aca="false">(AK12)/($E9+$F9)</f>
        <v>2.85714285714286</v>
      </c>
      <c r="AL9" s="35" t="n">
        <f aca="false">(AL12)/($E9+$F9)</f>
        <v>2.85714285714286</v>
      </c>
      <c r="AM9" s="35" t="n">
        <f aca="false">(AM12)/($E9+$F9)</f>
        <v>2.71428571428571</v>
      </c>
      <c r="AN9" s="36" t="n">
        <f aca="false">SUM(G9:K9)</f>
        <v>6.57142857142857</v>
      </c>
      <c r="AO9" s="37" t="n">
        <f aca="false">SUM(L9:O9)</f>
        <v>6.64285714285714</v>
      </c>
      <c r="AP9" s="37" t="n">
        <f aca="false">SUM(P9:Y9)</f>
        <v>11.1428571428571</v>
      </c>
      <c r="AQ9" s="37" t="n">
        <f aca="false">SUM(Z9:AD9)</f>
        <v>10.5714285714286</v>
      </c>
      <c r="AR9" s="37" t="n">
        <f aca="false">SUM(AE9:AM9)</f>
        <v>10.4285714285714</v>
      </c>
      <c r="AS9" s="38" t="n">
        <f aca="false">SUM(AN9:AR9)</f>
        <v>45.3571428571429</v>
      </c>
      <c r="AT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T10" s="2"/>
    </row>
    <row r="11" customFormat="false" ht="15" hidden="false" customHeight="true" outlineLevel="0" collapsed="false">
      <c r="A11" s="2"/>
      <c r="B11" s="2"/>
      <c r="C11" s="2"/>
      <c r="E11" s="2"/>
      <c r="F11" s="39" t="s">
        <v>58</v>
      </c>
      <c r="G11" s="40" t="n">
        <v>0</v>
      </c>
      <c r="H11" s="40" t="n">
        <v>1</v>
      </c>
      <c r="I11" s="40" t="n">
        <v>0</v>
      </c>
      <c r="J11" s="41"/>
      <c r="K11" s="41"/>
      <c r="L11" s="40" t="n">
        <v>1</v>
      </c>
      <c r="M11" s="40" t="n">
        <v>0</v>
      </c>
      <c r="N11" s="41"/>
      <c r="O11" s="41"/>
      <c r="P11" s="40" t="n">
        <v>1</v>
      </c>
      <c r="Q11" s="40" t="n">
        <v>1</v>
      </c>
      <c r="R11" s="40" t="n">
        <v>-1</v>
      </c>
      <c r="S11" s="40" t="n">
        <v>1</v>
      </c>
      <c r="T11" s="40" t="n">
        <v>1</v>
      </c>
      <c r="U11" s="40" t="n">
        <v>0</v>
      </c>
      <c r="V11" s="40" t="n">
        <v>0</v>
      </c>
      <c r="W11" s="41"/>
      <c r="X11" s="41"/>
      <c r="Y11" s="41"/>
      <c r="Z11" s="40" t="n">
        <v>1</v>
      </c>
      <c r="AA11" s="40" t="n">
        <v>1</v>
      </c>
      <c r="AB11" s="41"/>
      <c r="AC11" s="41"/>
      <c r="AD11" s="41"/>
      <c r="AE11" s="40" t="n">
        <v>1</v>
      </c>
      <c r="AF11" s="40" t="n">
        <v>0</v>
      </c>
      <c r="AG11" s="40" t="n">
        <v>0</v>
      </c>
      <c r="AH11" s="40" t="n">
        <v>-1</v>
      </c>
      <c r="AI11" s="40" t="n">
        <v>1</v>
      </c>
      <c r="AJ11" s="40" t="n">
        <v>1</v>
      </c>
      <c r="AK11" s="41"/>
      <c r="AL11" s="41"/>
      <c r="AM11" s="41"/>
      <c r="AN11" s="42" t="n">
        <f aca="false">SUM(G11:I11)</f>
        <v>1</v>
      </c>
      <c r="AO11" s="42" t="n">
        <f aca="false">SUM(L11:M11)</f>
        <v>1</v>
      </c>
      <c r="AP11" s="42" t="n">
        <f aca="false">SUM(P11:V11)</f>
        <v>3</v>
      </c>
      <c r="AQ11" s="42" t="n">
        <f aca="false">SUM(Z11:AA11)</f>
        <v>2</v>
      </c>
      <c r="AR11" s="42" t="n">
        <f aca="false">SUM(AE11:AJ11)</f>
        <v>2</v>
      </c>
      <c r="AS11" s="42" t="n">
        <f aca="false">SUM(AN11:AR11)</f>
        <v>9</v>
      </c>
      <c r="AT11" s="2"/>
    </row>
    <row r="12" customFormat="false" ht="15.75" hidden="false" customHeight="true" outlineLevel="0" collapsed="false">
      <c r="A12" s="2"/>
      <c r="B12" s="2"/>
      <c r="D12" s="43" t="s">
        <v>59</v>
      </c>
      <c r="E12" s="43"/>
      <c r="F12" s="43"/>
      <c r="G12" s="41"/>
      <c r="H12" s="41"/>
      <c r="I12" s="41"/>
      <c r="J12" s="42" t="n">
        <v>38</v>
      </c>
      <c r="K12" s="42" t="n">
        <v>40</v>
      </c>
      <c r="L12" s="41"/>
      <c r="M12" s="41"/>
      <c r="N12" s="42" t="n">
        <v>39</v>
      </c>
      <c r="O12" s="42" t="n">
        <v>40</v>
      </c>
      <c r="P12" s="41"/>
      <c r="Q12" s="41"/>
      <c r="R12" s="41"/>
      <c r="S12" s="41"/>
      <c r="T12" s="41"/>
      <c r="U12" s="41"/>
      <c r="V12" s="41"/>
      <c r="W12" s="42" t="n">
        <v>40</v>
      </c>
      <c r="X12" s="42" t="n">
        <v>36</v>
      </c>
      <c r="Y12" s="42" t="n">
        <v>38</v>
      </c>
      <c r="Z12" s="41"/>
      <c r="AA12" s="41"/>
      <c r="AB12" s="42" t="n">
        <v>41</v>
      </c>
      <c r="AC12" s="42" t="n">
        <v>38</v>
      </c>
      <c r="AD12" s="42" t="n">
        <v>41</v>
      </c>
      <c r="AE12" s="41"/>
      <c r="AF12" s="41"/>
      <c r="AG12" s="41"/>
      <c r="AH12" s="41"/>
      <c r="AI12" s="41"/>
      <c r="AJ12" s="41"/>
      <c r="AK12" s="42" t="n">
        <v>40</v>
      </c>
      <c r="AL12" s="42" t="n">
        <v>40</v>
      </c>
      <c r="AM12" s="42" t="n">
        <v>38</v>
      </c>
      <c r="AN12" s="42" t="n">
        <f aca="false">SUM(J12:K12)</f>
        <v>78</v>
      </c>
      <c r="AO12" s="42" t="n">
        <f aca="false">SUM(N12:O12)</f>
        <v>79</v>
      </c>
      <c r="AP12" s="42" t="n">
        <f aca="false">SUM(W12:Y12)</f>
        <v>114</v>
      </c>
      <c r="AQ12" s="42" t="n">
        <f aca="false">SUM(AB12:AD12)</f>
        <v>120</v>
      </c>
      <c r="AR12" s="42" t="n">
        <f aca="false">SUM(AK12:AM12)</f>
        <v>118</v>
      </c>
      <c r="AS12" s="42" t="n">
        <f aca="false">SUM(AN12:AR12)</f>
        <v>509</v>
      </c>
      <c r="AT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5"/>
      <c r="AO13" s="2"/>
      <c r="AP13" s="2"/>
      <c r="AQ13" s="2"/>
      <c r="AR13" s="2"/>
      <c r="AS13" s="2"/>
      <c r="AT13" s="2"/>
    </row>
    <row r="14" customFormat="false" ht="12.75" hidden="false" customHeight="false" outlineLevel="0" collapsed="false">
      <c r="A14" s="2"/>
      <c r="B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customFormat="false" ht="12.75" hidden="false" customHeight="false" outlineLevel="0" collapsed="false">
      <c r="A17" s="2"/>
      <c r="B17" s="2"/>
      <c r="C17" s="5" t="s">
        <v>60</v>
      </c>
      <c r="D17" s="2"/>
      <c r="E17" s="2"/>
      <c r="F17" s="2" t="s">
        <v>61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2.75" hidden="false" customHeight="false" outlineLevel="0" collapsed="false">
      <c r="A20" s="5" t="s">
        <v>6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2.75" hidden="false" customHeight="false" outlineLevel="0" collapsed="false">
      <c r="A21" s="5" t="s">
        <v>6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2.75" hidden="false" customHeight="false" outlineLevel="0" collapsed="false">
      <c r="A22" s="46" t="s">
        <v>64</v>
      </c>
      <c r="B22" s="47"/>
      <c r="C22" s="47"/>
      <c r="D22" s="47"/>
      <c r="E22" s="47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</row>
    <row r="112" customFormat="false" ht="12.75" hidden="false" customHeight="false" outlineLevel="0" collapsed="false">
      <c r="AN112" s="2"/>
      <c r="AO112" s="2"/>
      <c r="AP112" s="2"/>
      <c r="AQ112" s="2"/>
      <c r="AR112" s="2"/>
      <c r="AS112" s="2"/>
      <c r="AT112" s="2"/>
    </row>
  </sheetData>
  <mergeCells count="10">
    <mergeCell ref="A1:AM1"/>
    <mergeCell ref="A7:A8"/>
    <mergeCell ref="B7:F7"/>
    <mergeCell ref="G7:K7"/>
    <mergeCell ref="L7:O7"/>
    <mergeCell ref="P7:Y7"/>
    <mergeCell ref="Z7:AD7"/>
    <mergeCell ref="AE7:AM7"/>
    <mergeCell ref="AN7:AS7"/>
    <mergeCell ref="D12:F12"/>
  </mergeCells>
  <printOptions headings="false" gridLines="false" gridLinesSet="true" horizontalCentered="false" verticalCentered="false"/>
  <pageMargins left="0.15" right="0.170138888888889" top="0.170138888888889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6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4:52:55Z</dcterms:created>
  <dc:creator>Ко</dc:creator>
  <dc:description/>
  <dc:language>en-US</dc:language>
  <cp:lastModifiedBy>Ноутбук </cp:lastModifiedBy>
  <cp:lastPrinted>2013-10-29T22:02:14Z</cp:lastPrinted>
  <dcterms:modified xsi:type="dcterms:W3CDTF">2020-03-01T11:36:20Z</dcterms:modified>
  <cp:revision>1</cp:revision>
  <dc:subject/>
  <dc:title/>
</cp:coreProperties>
</file>